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</sheets>
  <definedNames>
    <definedName function="false" hidden="false" localSheetId="0" name="_xlnm.Print_Titles" vbProcedure="false">上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省科技厅所属事业单位公开招聘
初级岗位工作人员考试总成绩</t>
    </r>
  </si>
  <si>
    <t xml:space="preserve">单位名称</t>
  </si>
  <si>
    <t xml:space="preserve">岗位名称</t>
  </si>
  <si>
    <t xml:space="preserve">姓名</t>
  </si>
  <si>
    <r>
      <rPr>
        <sz val="11"/>
        <rFont val="Noto Sans"/>
        <family val="2"/>
      </rPr>
      <t xml:space="preserve">笔试成绩
（总分</t>
    </r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笔试
名次</t>
  </si>
  <si>
    <r>
      <rPr>
        <sz val="11"/>
        <rFont val="Noto Sans"/>
        <family val="2"/>
      </rPr>
      <t xml:space="preserve">面试成绩
（总分</t>
    </r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面试名次</t>
  </si>
  <si>
    <t xml:space="preserve">考试总成绩
（折合百分制）</t>
  </si>
  <si>
    <t xml:space="preserve">最终名次</t>
  </si>
  <si>
    <t xml:space="preserve">青岛国家海洋科学研究中心</t>
  </si>
  <si>
    <t xml:space="preserve">综合管理</t>
  </si>
  <si>
    <t xml:space="preserve">王琪</t>
  </si>
  <si>
    <t xml:space="preserve">王燕雯</t>
  </si>
  <si>
    <t xml:space="preserve">刘庆旭</t>
  </si>
  <si>
    <t xml:space="preserve">财务管理</t>
  </si>
  <si>
    <t xml:space="preserve">朱安然</t>
  </si>
  <si>
    <t xml:space="preserve">秦英</t>
  </si>
  <si>
    <t xml:space="preserve">刘迪</t>
  </si>
  <si>
    <t xml:space="preserve">省科学技术情报研究院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1</t>
    </r>
  </si>
  <si>
    <t xml:space="preserve">彭博</t>
  </si>
  <si>
    <t xml:space="preserve">李春艳</t>
  </si>
  <si>
    <t xml:space="preserve">严海月</t>
  </si>
  <si>
    <t xml:space="preserve">王腾</t>
  </si>
  <si>
    <t xml:space="preserve">耿文峰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2</t>
    </r>
  </si>
  <si>
    <t xml:space="preserve">苗艳平</t>
  </si>
  <si>
    <t xml:space="preserve">邵红琪</t>
  </si>
  <si>
    <t xml:space="preserve">王萌</t>
  </si>
  <si>
    <t xml:space="preserve">万业强</t>
  </si>
  <si>
    <t xml:space="preserve">曹晓慧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3</t>
    </r>
  </si>
  <si>
    <t xml:space="preserve">张琪</t>
  </si>
  <si>
    <t xml:space="preserve">董晨</t>
  </si>
  <si>
    <t xml:space="preserve">秦坤文</t>
  </si>
  <si>
    <t xml:space="preserve">张霞</t>
  </si>
  <si>
    <t xml:space="preserve">孙长峰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4</t>
    </r>
  </si>
  <si>
    <t xml:space="preserve">胡晋昭</t>
  </si>
  <si>
    <t xml:space="preserve">张聪聪</t>
  </si>
  <si>
    <t xml:space="preserve">雷娜</t>
  </si>
  <si>
    <t xml:space="preserve">郭娜</t>
  </si>
  <si>
    <t xml:space="preserve">高邦民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5</t>
    </r>
  </si>
  <si>
    <t xml:space="preserve">刘晓珍</t>
  </si>
  <si>
    <t xml:space="preserve">刘雪艳</t>
  </si>
  <si>
    <t xml:space="preserve">卞凤娇</t>
  </si>
  <si>
    <t xml:space="preserve">许欣</t>
  </si>
  <si>
    <t xml:space="preserve">王亚南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6</t>
    </r>
  </si>
  <si>
    <t xml:space="preserve">曹丽洁</t>
  </si>
  <si>
    <t xml:space="preserve">咸淑慧</t>
  </si>
  <si>
    <t xml:space="preserve">郭治诚</t>
  </si>
  <si>
    <t xml:space="preserve">张皓爽</t>
  </si>
  <si>
    <t xml:space="preserve">张雪丽</t>
  </si>
  <si>
    <r>
      <rPr>
        <sz val="16"/>
        <rFont val="Noto Sans"/>
        <family val="2"/>
      </rPr>
      <t xml:space="preserve">情报研究</t>
    </r>
    <r>
      <rPr>
        <sz val="16"/>
        <rFont val="楷体"/>
        <family val="3"/>
        <charset val="134"/>
      </rPr>
      <t xml:space="preserve">7</t>
    </r>
  </si>
  <si>
    <t xml:space="preserve">侯宗建</t>
  </si>
  <si>
    <t xml:space="preserve">任秋实</t>
  </si>
  <si>
    <t xml:space="preserve">陈克克</t>
  </si>
  <si>
    <t xml:space="preserve">王彦钧</t>
  </si>
  <si>
    <t xml:space="preserve">诸葛夫坤</t>
  </si>
  <si>
    <t xml:space="preserve">李鲁</t>
  </si>
  <si>
    <t xml:space="preserve">董晓宇</t>
  </si>
  <si>
    <t xml:space="preserve">冯震</t>
  </si>
  <si>
    <t xml:space="preserve">张瑜</t>
  </si>
  <si>
    <t xml:space="preserve">宋慧金</t>
  </si>
  <si>
    <t xml:space="preserve">省技术市场管理服务中心</t>
  </si>
  <si>
    <r>
      <rPr>
        <sz val="16"/>
        <rFont val="Noto Sans"/>
        <family val="2"/>
      </rPr>
      <t xml:space="preserve">技术市场管理服务</t>
    </r>
    <r>
      <rPr>
        <sz val="16"/>
        <rFont val="楷体"/>
        <family val="3"/>
        <charset val="134"/>
      </rPr>
      <t xml:space="preserve">1</t>
    </r>
  </si>
  <si>
    <t xml:space="preserve">陈晓莉</t>
  </si>
  <si>
    <t xml:space="preserve">杜硕</t>
  </si>
  <si>
    <t xml:space="preserve">冯文</t>
  </si>
  <si>
    <t xml:space="preserve">马晓彤</t>
  </si>
  <si>
    <t xml:space="preserve">位沉聪</t>
  </si>
  <si>
    <r>
      <rPr>
        <sz val="16"/>
        <rFont val="Noto Sans"/>
        <family val="2"/>
      </rPr>
      <t xml:space="preserve">技术市场管理服务</t>
    </r>
    <r>
      <rPr>
        <sz val="16"/>
        <rFont val="楷体"/>
        <family val="3"/>
        <charset val="134"/>
      </rPr>
      <t xml:space="preserve">2</t>
    </r>
  </si>
  <si>
    <t xml:space="preserve">张惠莉</t>
  </si>
  <si>
    <t xml:space="preserve">张福新</t>
  </si>
  <si>
    <t xml:space="preserve">赵婷婷</t>
  </si>
  <si>
    <t xml:space="preserve">任晓美</t>
  </si>
  <si>
    <t xml:space="preserve">李晓</t>
  </si>
  <si>
    <t xml:space="preserve">缺考</t>
  </si>
  <si>
    <t xml:space="preserve">省科技服务发展推进中心</t>
  </si>
  <si>
    <r>
      <rPr>
        <sz val="16"/>
        <rFont val="Noto Sans"/>
        <family val="2"/>
      </rPr>
      <t xml:space="preserve">科技金融</t>
    </r>
    <r>
      <rPr>
        <sz val="16"/>
        <rFont val="楷体"/>
        <family val="3"/>
        <charset val="134"/>
      </rPr>
      <t xml:space="preserve">1</t>
    </r>
  </si>
  <si>
    <t xml:space="preserve">高春</t>
  </si>
  <si>
    <t xml:space="preserve">李天宇</t>
  </si>
  <si>
    <t xml:space="preserve">卜德亮</t>
  </si>
  <si>
    <r>
      <rPr>
        <sz val="16"/>
        <rFont val="Noto Sans"/>
        <family val="2"/>
      </rPr>
      <t xml:space="preserve">科技金融</t>
    </r>
    <r>
      <rPr>
        <sz val="16"/>
        <rFont val="楷体"/>
        <family val="3"/>
        <charset val="134"/>
      </rPr>
      <t xml:space="preserve">2</t>
    </r>
  </si>
  <si>
    <t xml:space="preserve">常青</t>
  </si>
  <si>
    <t xml:space="preserve">赵南哲</t>
  </si>
  <si>
    <t xml:space="preserve">姚朔</t>
  </si>
  <si>
    <r>
      <rPr>
        <sz val="16"/>
        <rFont val="Noto Sans"/>
        <family val="2"/>
      </rPr>
      <t xml:space="preserve">科技金融</t>
    </r>
    <r>
      <rPr>
        <sz val="16"/>
        <rFont val="楷体"/>
        <family val="3"/>
        <charset val="134"/>
      </rPr>
      <t xml:space="preserve">3</t>
    </r>
  </si>
  <si>
    <t xml:space="preserve">周立波</t>
  </si>
  <si>
    <t xml:space="preserve">刘敏</t>
  </si>
  <si>
    <t xml:space="preserve">王璐</t>
  </si>
  <si>
    <t xml:space="preserve">李雪松</t>
  </si>
  <si>
    <t xml:space="preserve">杨君霞</t>
  </si>
  <si>
    <t xml:space="preserve">井溪</t>
  </si>
  <si>
    <r>
      <rPr>
        <sz val="16"/>
        <rFont val="Noto Sans"/>
        <family val="2"/>
      </rPr>
      <t xml:space="preserve">企业培育</t>
    </r>
    <r>
      <rPr>
        <sz val="16"/>
        <rFont val="楷体"/>
        <family val="3"/>
        <charset val="134"/>
      </rPr>
      <t xml:space="preserve">1</t>
    </r>
  </si>
  <si>
    <t xml:space="preserve">刘帅</t>
  </si>
  <si>
    <t xml:space="preserve">马强</t>
  </si>
  <si>
    <t xml:space="preserve">李栋</t>
  </si>
  <si>
    <r>
      <rPr>
        <sz val="16"/>
        <rFont val="Noto Sans"/>
        <family val="2"/>
      </rPr>
      <t xml:space="preserve">企业培育</t>
    </r>
    <r>
      <rPr>
        <sz val="16"/>
        <rFont val="楷体"/>
        <family val="3"/>
        <charset val="134"/>
      </rPr>
      <t xml:space="preserve">2</t>
    </r>
  </si>
  <si>
    <t xml:space="preserve">孟昭翰</t>
  </si>
  <si>
    <t xml:space="preserve">王强</t>
  </si>
  <si>
    <t xml:space="preserve">陈志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name val="楷体"/>
      <family val="3"/>
      <charset val="134"/>
    </font>
    <font>
      <i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5.74"/>
    <col collapsed="false" customWidth="true" hidden="false" outlineLevel="0" max="6" min="6" style="0" width="11.24"/>
    <col collapsed="false" customWidth="true" hidden="false" outlineLevel="0" max="7" min="7" style="0" width="5.74"/>
    <col collapsed="false" customWidth="true" hidden="false" outlineLevel="0" max="8" min="8" style="0" width="11.87"/>
    <col collapsed="false" customWidth="true" hidden="false" outlineLevel="0" max="9" min="9" style="0" width="9.75"/>
    <col collapsed="false" customWidth="true" hidden="false" outlineLevel="0" max="11" min="11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7"/>
    </row>
    <row r="3" customFormat="false" ht="27.95" hidden="false" customHeight="true" outlineLevel="0" collapsed="false">
      <c r="A3" s="8" t="s">
        <v>10</v>
      </c>
      <c r="B3" s="9" t="s">
        <v>11</v>
      </c>
      <c r="C3" s="9" t="s">
        <v>12</v>
      </c>
      <c r="D3" s="10" t="n">
        <v>62.5</v>
      </c>
      <c r="E3" s="11" t="n">
        <v>1</v>
      </c>
      <c r="F3" s="10" t="n">
        <v>91.4</v>
      </c>
      <c r="G3" s="11" t="n">
        <f aca="false">RANK(F3,F3:F5)</f>
        <v>1</v>
      </c>
      <c r="H3" s="10" t="n">
        <f aca="false">SUM(D3,F3)/2</f>
        <v>76.95</v>
      </c>
      <c r="I3" s="11" t="n">
        <f aca="false">RANK(H3,H3:H5)</f>
        <v>1</v>
      </c>
    </row>
    <row r="4" customFormat="false" ht="27.95" hidden="false" customHeight="true" outlineLevel="0" collapsed="false">
      <c r="A4" s="8"/>
      <c r="B4" s="9"/>
      <c r="C4" s="9" t="s">
        <v>13</v>
      </c>
      <c r="D4" s="10" t="n">
        <v>62.2</v>
      </c>
      <c r="E4" s="11" t="n">
        <v>2</v>
      </c>
      <c r="F4" s="10" t="n">
        <v>81.4</v>
      </c>
      <c r="G4" s="11" t="n">
        <f aca="false">RANK(F4,F3:F5)</f>
        <v>2</v>
      </c>
      <c r="H4" s="10" t="n">
        <f aca="false">SUM(D4,F4)/2</f>
        <v>71.8</v>
      </c>
      <c r="I4" s="11" t="n">
        <f aca="false">RANK(H4,H3:H5)</f>
        <v>2</v>
      </c>
    </row>
    <row r="5" customFormat="false" ht="27.95" hidden="false" customHeight="true" outlineLevel="0" collapsed="false">
      <c r="A5" s="8"/>
      <c r="B5" s="9"/>
      <c r="C5" s="9" t="s">
        <v>14</v>
      </c>
      <c r="D5" s="10" t="n">
        <v>58.8</v>
      </c>
      <c r="E5" s="11" t="n">
        <v>3</v>
      </c>
      <c r="F5" s="10" t="n">
        <v>76.4</v>
      </c>
      <c r="G5" s="11" t="n">
        <f aca="false">RANK(F5,F3:F5)</f>
        <v>3</v>
      </c>
      <c r="H5" s="10" t="n">
        <f aca="false">SUM(D5,F5)/2</f>
        <v>67.6</v>
      </c>
      <c r="I5" s="11" t="n">
        <f aca="false">RANK(H5,H3:H5)</f>
        <v>3</v>
      </c>
    </row>
    <row r="6" customFormat="false" ht="27.95" hidden="false" customHeight="true" outlineLevel="0" collapsed="false">
      <c r="A6" s="8"/>
      <c r="B6" s="9" t="s">
        <v>15</v>
      </c>
      <c r="C6" s="9" t="s">
        <v>16</v>
      </c>
      <c r="D6" s="10" t="n">
        <v>72.4</v>
      </c>
      <c r="E6" s="11" t="n">
        <v>1</v>
      </c>
      <c r="F6" s="10" t="n">
        <v>82.6</v>
      </c>
      <c r="G6" s="11" t="n">
        <f aca="false">RANK(F6,F6:F8)</f>
        <v>3</v>
      </c>
      <c r="H6" s="10" t="n">
        <f aca="false">SUM(D6,F6)/2</f>
        <v>77.5</v>
      </c>
      <c r="I6" s="11" t="n">
        <f aca="false">RANK(H6,H6:H8)</f>
        <v>1</v>
      </c>
    </row>
    <row r="7" customFormat="false" ht="27.95" hidden="false" customHeight="true" outlineLevel="0" collapsed="false">
      <c r="A7" s="8"/>
      <c r="B7" s="9"/>
      <c r="C7" s="9" t="s">
        <v>17</v>
      </c>
      <c r="D7" s="10" t="n">
        <v>68.7</v>
      </c>
      <c r="E7" s="11" t="n">
        <v>2</v>
      </c>
      <c r="F7" s="10" t="n">
        <v>86.2</v>
      </c>
      <c r="G7" s="11" t="n">
        <f aca="false">RANK(F7,F6:F8)</f>
        <v>2</v>
      </c>
      <c r="H7" s="10" t="n">
        <f aca="false">SUM(D7,F7)/2</f>
        <v>77.45</v>
      </c>
      <c r="I7" s="11" t="n">
        <f aca="false">RANK(H7,H6:H8)</f>
        <v>2</v>
      </c>
    </row>
    <row r="8" customFormat="false" ht="27.95" hidden="false" customHeight="true" outlineLevel="0" collapsed="false">
      <c r="A8" s="8"/>
      <c r="B8" s="9"/>
      <c r="C8" s="9" t="s">
        <v>18</v>
      </c>
      <c r="D8" s="10" t="n">
        <v>66.7</v>
      </c>
      <c r="E8" s="11" t="n">
        <v>3</v>
      </c>
      <c r="F8" s="10" t="n">
        <v>88.2</v>
      </c>
      <c r="G8" s="11" t="n">
        <f aca="false">RANK(F8,F6:F8)</f>
        <v>1</v>
      </c>
      <c r="H8" s="10" t="n">
        <f aca="false">SUM(D8,F8)/2</f>
        <v>77.45</v>
      </c>
      <c r="I8" s="11" t="n">
        <f aca="false">RANK(H8,H6:H8)</f>
        <v>2</v>
      </c>
    </row>
    <row r="9" customFormat="false" ht="27.95" hidden="false" customHeight="true" outlineLevel="0" collapsed="false">
      <c r="A9" s="8" t="s">
        <v>19</v>
      </c>
      <c r="B9" s="9" t="s">
        <v>20</v>
      </c>
      <c r="C9" s="9" t="s">
        <v>21</v>
      </c>
      <c r="D9" s="10" t="n">
        <v>69.4</v>
      </c>
      <c r="E9" s="11" t="n">
        <v>1</v>
      </c>
      <c r="F9" s="10" t="n">
        <v>84.4</v>
      </c>
      <c r="G9" s="11" t="n">
        <f aca="false">RANK(F9,F9:F13)</f>
        <v>2</v>
      </c>
      <c r="H9" s="10" t="n">
        <f aca="false">(D9+F9)/2</f>
        <v>76.9</v>
      </c>
      <c r="I9" s="11" t="n">
        <f aca="false">RANK(H9,H9:H13)</f>
        <v>2</v>
      </c>
      <c r="K9" s="0"/>
    </row>
    <row r="10" customFormat="false" ht="27.95" hidden="false" customHeight="true" outlineLevel="0" collapsed="false">
      <c r="A10" s="8"/>
      <c r="B10" s="9"/>
      <c r="C10" s="9" t="s">
        <v>22</v>
      </c>
      <c r="D10" s="10" t="n">
        <v>68.5</v>
      </c>
      <c r="E10" s="11" t="n">
        <v>2</v>
      </c>
      <c r="F10" s="10" t="n">
        <v>79</v>
      </c>
      <c r="G10" s="11" t="n">
        <f aca="false">RANK(F10,F9:F13)</f>
        <v>4</v>
      </c>
      <c r="H10" s="10" t="n">
        <f aca="false">(D10+F10)/2</f>
        <v>73.75</v>
      </c>
      <c r="I10" s="11" t="n">
        <f aca="false">RANK(H10,H9:H13)</f>
        <v>4</v>
      </c>
      <c r="K10" s="0"/>
    </row>
    <row r="11" customFormat="false" ht="27.95" hidden="false" customHeight="true" outlineLevel="0" collapsed="false">
      <c r="A11" s="8"/>
      <c r="B11" s="9"/>
      <c r="C11" s="9" t="s">
        <v>23</v>
      </c>
      <c r="D11" s="10" t="n">
        <v>66.8</v>
      </c>
      <c r="E11" s="11" t="n">
        <v>3</v>
      </c>
      <c r="F11" s="10" t="n">
        <v>88.4</v>
      </c>
      <c r="G11" s="11" t="n">
        <f aca="false">RANK(F11,F9:F13)</f>
        <v>1</v>
      </c>
      <c r="H11" s="10" t="n">
        <f aca="false">(D11+F11)/2</f>
        <v>77.6</v>
      </c>
      <c r="I11" s="11" t="n">
        <f aca="false">RANK(H11,H9:H13)</f>
        <v>1</v>
      </c>
      <c r="K11" s="0"/>
    </row>
    <row r="12" customFormat="false" ht="27.95" hidden="false" customHeight="true" outlineLevel="0" collapsed="false">
      <c r="A12" s="8"/>
      <c r="B12" s="9"/>
      <c r="C12" s="9" t="s">
        <v>24</v>
      </c>
      <c r="D12" s="10" t="n">
        <v>66.4</v>
      </c>
      <c r="E12" s="11" t="n">
        <v>4</v>
      </c>
      <c r="F12" s="10" t="n">
        <v>78.2</v>
      </c>
      <c r="G12" s="11" t="n">
        <f aca="false">RANK(F12,F9:F13)</f>
        <v>5</v>
      </c>
      <c r="H12" s="10" t="n">
        <f aca="false">(D12+F12)/2</f>
        <v>72.3</v>
      </c>
      <c r="I12" s="11" t="n">
        <f aca="false">RANK(H12,H9:H13)</f>
        <v>5</v>
      </c>
      <c r="K12" s="0"/>
    </row>
    <row r="13" customFormat="false" ht="27.95" hidden="false" customHeight="true" outlineLevel="0" collapsed="false">
      <c r="A13" s="8"/>
      <c r="B13" s="9"/>
      <c r="C13" s="9" t="s">
        <v>25</v>
      </c>
      <c r="D13" s="10" t="n">
        <v>65.8</v>
      </c>
      <c r="E13" s="11" t="n">
        <v>5</v>
      </c>
      <c r="F13" s="10" t="n">
        <v>83.6</v>
      </c>
      <c r="G13" s="11" t="n">
        <f aca="false">RANK(F13,F9:F13)</f>
        <v>3</v>
      </c>
      <c r="H13" s="10" t="n">
        <f aca="false">(D13+F13)/2</f>
        <v>74.7</v>
      </c>
      <c r="I13" s="11" t="n">
        <f aca="false">RANK(H13,H9:H13)</f>
        <v>3</v>
      </c>
      <c r="K13" s="0"/>
    </row>
    <row r="14" customFormat="false" ht="27.95" hidden="false" customHeight="true" outlineLevel="0" collapsed="false">
      <c r="A14" s="8"/>
      <c r="B14" s="9" t="s">
        <v>26</v>
      </c>
      <c r="C14" s="9" t="s">
        <v>27</v>
      </c>
      <c r="D14" s="10" t="n">
        <v>70.2</v>
      </c>
      <c r="E14" s="11" t="n">
        <v>1</v>
      </c>
      <c r="F14" s="10" t="n">
        <v>81.6</v>
      </c>
      <c r="G14" s="11" t="n">
        <f aca="false">RANK(F14,F14:F18)</f>
        <v>2</v>
      </c>
      <c r="H14" s="10" t="n">
        <f aca="false">(D14+F14)/2</f>
        <v>75.9</v>
      </c>
      <c r="I14" s="11" t="n">
        <f aca="false">RANK(H14,H14:H18)</f>
        <v>2</v>
      </c>
      <c r="K14" s="0"/>
    </row>
    <row r="15" customFormat="false" ht="27.95" hidden="false" customHeight="true" outlineLevel="0" collapsed="false">
      <c r="A15" s="8"/>
      <c r="B15" s="9"/>
      <c r="C15" s="9" t="s">
        <v>28</v>
      </c>
      <c r="D15" s="10" t="n">
        <v>67.5</v>
      </c>
      <c r="E15" s="11" t="n">
        <v>2</v>
      </c>
      <c r="F15" s="10" t="n">
        <v>86.8</v>
      </c>
      <c r="G15" s="11" t="n">
        <f aca="false">RANK(F15,F14:F18)</f>
        <v>1</v>
      </c>
      <c r="H15" s="10" t="n">
        <f aca="false">(D15+F15)/2</f>
        <v>77.15</v>
      </c>
      <c r="I15" s="11" t="n">
        <f aca="false">RANK(H15,H14:H18)</f>
        <v>1</v>
      </c>
      <c r="K15" s="0"/>
    </row>
    <row r="16" customFormat="false" ht="27.95" hidden="false" customHeight="true" outlineLevel="0" collapsed="false">
      <c r="A16" s="8"/>
      <c r="B16" s="9"/>
      <c r="C16" s="9" t="s">
        <v>29</v>
      </c>
      <c r="D16" s="10" t="n">
        <v>65.3</v>
      </c>
      <c r="E16" s="11" t="n">
        <v>3</v>
      </c>
      <c r="F16" s="10" t="n">
        <v>78.2</v>
      </c>
      <c r="G16" s="11" t="n">
        <f aca="false">RANK(F16,F14:F18)</f>
        <v>4</v>
      </c>
      <c r="H16" s="10" t="n">
        <f aca="false">(D16+F16)/2</f>
        <v>71.75</v>
      </c>
      <c r="I16" s="11" t="n">
        <f aca="false">RANK(H16,H14:H18)</f>
        <v>3</v>
      </c>
      <c r="K16" s="0"/>
    </row>
    <row r="17" customFormat="false" ht="27.95" hidden="false" customHeight="true" outlineLevel="0" collapsed="false">
      <c r="A17" s="8"/>
      <c r="B17" s="9"/>
      <c r="C17" s="9" t="s">
        <v>30</v>
      </c>
      <c r="D17" s="10" t="n">
        <v>64.5</v>
      </c>
      <c r="E17" s="11" t="n">
        <v>4</v>
      </c>
      <c r="F17" s="10" t="n">
        <v>77.8</v>
      </c>
      <c r="G17" s="11" t="n">
        <f aca="false">RANK(F17,F14:F18)</f>
        <v>5</v>
      </c>
      <c r="H17" s="10" t="n">
        <f aca="false">(D17+F17)/2</f>
        <v>71.15</v>
      </c>
      <c r="I17" s="11" t="n">
        <f aca="false">RANK(H17,H14:H18)</f>
        <v>4</v>
      </c>
      <c r="K17" s="0"/>
    </row>
    <row r="18" customFormat="false" ht="27.95" hidden="false" customHeight="true" outlineLevel="0" collapsed="false">
      <c r="A18" s="8"/>
      <c r="B18" s="9"/>
      <c r="C18" s="9" t="s">
        <v>31</v>
      </c>
      <c r="D18" s="10" t="n">
        <v>62.1</v>
      </c>
      <c r="E18" s="11" t="n">
        <v>5</v>
      </c>
      <c r="F18" s="10" t="n">
        <v>79.8</v>
      </c>
      <c r="G18" s="11" t="n">
        <f aca="false">RANK(F18,F14:F18)</f>
        <v>3</v>
      </c>
      <c r="H18" s="10" t="n">
        <f aca="false">(D18+F18)/2</f>
        <v>70.95</v>
      </c>
      <c r="I18" s="11" t="n">
        <f aca="false">RANK(H18,H14:H18)</f>
        <v>5</v>
      </c>
      <c r="K18" s="0"/>
    </row>
    <row r="19" customFormat="false" ht="27.95" hidden="false" customHeight="true" outlineLevel="0" collapsed="false">
      <c r="A19" s="8"/>
      <c r="B19" s="9" t="s">
        <v>32</v>
      </c>
      <c r="C19" s="9" t="s">
        <v>33</v>
      </c>
      <c r="D19" s="10" t="n">
        <v>62</v>
      </c>
      <c r="E19" s="11" t="n">
        <v>1</v>
      </c>
      <c r="F19" s="10" t="n">
        <v>88.8</v>
      </c>
      <c r="G19" s="11" t="n">
        <f aca="false">RANK(F19,F19:F23)</f>
        <v>1</v>
      </c>
      <c r="H19" s="10" t="n">
        <f aca="false">(D19+F19)/2</f>
        <v>75.4</v>
      </c>
      <c r="I19" s="11" t="n">
        <f aca="false">RANK(H19,H19:H23)</f>
        <v>1</v>
      </c>
      <c r="K19" s="0"/>
    </row>
    <row r="20" customFormat="false" ht="27.95" hidden="false" customHeight="true" outlineLevel="0" collapsed="false">
      <c r="A20" s="8"/>
      <c r="B20" s="9"/>
      <c r="C20" s="9" t="s">
        <v>34</v>
      </c>
      <c r="D20" s="10" t="n">
        <v>57.7</v>
      </c>
      <c r="E20" s="11" t="n">
        <v>2</v>
      </c>
      <c r="F20" s="10" t="n">
        <v>81.8</v>
      </c>
      <c r="G20" s="11" t="n">
        <f aca="false">RANK(F20,F19:F23)</f>
        <v>2</v>
      </c>
      <c r="H20" s="10" t="n">
        <f aca="false">(D20+F20)/2</f>
        <v>69.75</v>
      </c>
      <c r="I20" s="11" t="n">
        <f aca="false">RANK(H20,H19:H23)</f>
        <v>2</v>
      </c>
      <c r="K20" s="0"/>
    </row>
    <row r="21" customFormat="false" ht="27.95" hidden="false" customHeight="true" outlineLevel="0" collapsed="false">
      <c r="A21" s="8"/>
      <c r="B21" s="9"/>
      <c r="C21" s="9" t="s">
        <v>35</v>
      </c>
      <c r="D21" s="10" t="n">
        <v>54</v>
      </c>
      <c r="E21" s="11" t="n">
        <v>3</v>
      </c>
      <c r="F21" s="10" t="n">
        <v>73.6</v>
      </c>
      <c r="G21" s="11" t="n">
        <f aca="false">RANK(F21,F19:F23)</f>
        <v>5</v>
      </c>
      <c r="H21" s="10" t="n">
        <f aca="false">(D21+F21)/2</f>
        <v>63.8</v>
      </c>
      <c r="I21" s="11" t="n">
        <f aca="false">RANK(H21,H19:H23)</f>
        <v>5</v>
      </c>
      <c r="K21" s="0"/>
    </row>
    <row r="22" customFormat="false" ht="27.95" hidden="false" customHeight="true" outlineLevel="0" collapsed="false">
      <c r="A22" s="8"/>
      <c r="B22" s="9"/>
      <c r="C22" s="9" t="s">
        <v>36</v>
      </c>
      <c r="D22" s="10" t="n">
        <v>52.6</v>
      </c>
      <c r="E22" s="11" t="n">
        <v>4</v>
      </c>
      <c r="F22" s="10" t="n">
        <v>80.2</v>
      </c>
      <c r="G22" s="11" t="n">
        <f aca="false">RANK(F22,F19:F23)</f>
        <v>3</v>
      </c>
      <c r="H22" s="10" t="n">
        <f aca="false">(D22+F22)/2</f>
        <v>66.4</v>
      </c>
      <c r="I22" s="11" t="n">
        <f aca="false">RANK(H22,H19:H23)</f>
        <v>3</v>
      </c>
      <c r="K22" s="0"/>
    </row>
    <row r="23" customFormat="false" ht="27.95" hidden="false" customHeight="true" outlineLevel="0" collapsed="false">
      <c r="A23" s="8"/>
      <c r="B23" s="9"/>
      <c r="C23" s="9" t="s">
        <v>37</v>
      </c>
      <c r="D23" s="10" t="n">
        <v>52.1</v>
      </c>
      <c r="E23" s="11" t="n">
        <v>5</v>
      </c>
      <c r="F23" s="10" t="n">
        <v>75.6</v>
      </c>
      <c r="G23" s="11" t="n">
        <f aca="false">RANK(F23,F19:F23)</f>
        <v>4</v>
      </c>
      <c r="H23" s="10" t="n">
        <f aca="false">(D23+F23)/2</f>
        <v>63.85</v>
      </c>
      <c r="I23" s="11" t="n">
        <f aca="false">RANK(H23,H19:H23)</f>
        <v>4</v>
      </c>
      <c r="K23" s="0"/>
    </row>
    <row r="24" customFormat="false" ht="27.95" hidden="false" customHeight="true" outlineLevel="0" collapsed="false">
      <c r="A24" s="8"/>
      <c r="B24" s="9" t="s">
        <v>38</v>
      </c>
      <c r="C24" s="9" t="s">
        <v>39</v>
      </c>
      <c r="D24" s="10" t="n">
        <v>73.5</v>
      </c>
      <c r="E24" s="11" t="n">
        <v>1</v>
      </c>
      <c r="F24" s="10" t="n">
        <v>89.8</v>
      </c>
      <c r="G24" s="11" t="n">
        <f aca="false">RANK(F24,F24:F28)</f>
        <v>1</v>
      </c>
      <c r="H24" s="10" t="n">
        <f aca="false">(D24+F24)/2</f>
        <v>81.65</v>
      </c>
      <c r="I24" s="11" t="n">
        <f aca="false">RANK(H24,H24:H28)</f>
        <v>1</v>
      </c>
      <c r="K24" s="0"/>
    </row>
    <row r="25" customFormat="false" ht="27.95" hidden="false" customHeight="true" outlineLevel="0" collapsed="false">
      <c r="A25" s="8"/>
      <c r="B25" s="9"/>
      <c r="C25" s="9" t="s">
        <v>40</v>
      </c>
      <c r="D25" s="10" t="n">
        <v>70.4</v>
      </c>
      <c r="E25" s="11" t="n">
        <v>2</v>
      </c>
      <c r="F25" s="10" t="n">
        <v>82</v>
      </c>
      <c r="G25" s="11" t="n">
        <f aca="false">RANK(F25,F24:F28)</f>
        <v>3</v>
      </c>
      <c r="H25" s="10" t="n">
        <f aca="false">(D25+F25)/2</f>
        <v>76.2</v>
      </c>
      <c r="I25" s="11" t="n">
        <f aca="false">RANK(H25,H24:H28)</f>
        <v>2</v>
      </c>
      <c r="K25" s="0"/>
    </row>
    <row r="26" customFormat="false" ht="27.95" hidden="false" customHeight="true" outlineLevel="0" collapsed="false">
      <c r="A26" s="8"/>
      <c r="B26" s="9"/>
      <c r="C26" s="9" t="s">
        <v>41</v>
      </c>
      <c r="D26" s="10" t="n">
        <v>68.1</v>
      </c>
      <c r="E26" s="11" t="n">
        <v>3</v>
      </c>
      <c r="F26" s="10" t="n">
        <v>82.8</v>
      </c>
      <c r="G26" s="11" t="n">
        <f aca="false">RANK(F26,F24:F28)</f>
        <v>2</v>
      </c>
      <c r="H26" s="10" t="n">
        <f aca="false">(D26+F26)/2</f>
        <v>75.45</v>
      </c>
      <c r="I26" s="11" t="n">
        <f aca="false">RANK(H26,H24:H28)</f>
        <v>3</v>
      </c>
      <c r="K26" s="0"/>
    </row>
    <row r="27" customFormat="false" ht="27.95" hidden="false" customHeight="true" outlineLevel="0" collapsed="false">
      <c r="A27" s="8"/>
      <c r="B27" s="9"/>
      <c r="C27" s="9" t="s">
        <v>42</v>
      </c>
      <c r="D27" s="10" t="n">
        <v>64.4</v>
      </c>
      <c r="E27" s="11" t="n">
        <v>4</v>
      </c>
      <c r="F27" s="10" t="n">
        <v>81.6</v>
      </c>
      <c r="G27" s="11" t="n">
        <f aca="false">RANK(F27,F24:F28)</f>
        <v>4</v>
      </c>
      <c r="H27" s="10" t="n">
        <f aca="false">(D27+F27)/2</f>
        <v>73</v>
      </c>
      <c r="I27" s="11" t="n">
        <f aca="false">RANK(H27,H24:H28)</f>
        <v>4</v>
      </c>
      <c r="K27" s="0"/>
    </row>
    <row r="28" customFormat="false" ht="27.95" hidden="false" customHeight="true" outlineLevel="0" collapsed="false">
      <c r="A28" s="8"/>
      <c r="B28" s="9"/>
      <c r="C28" s="9" t="s">
        <v>43</v>
      </c>
      <c r="D28" s="10" t="n">
        <v>64.3</v>
      </c>
      <c r="E28" s="11" t="n">
        <v>5</v>
      </c>
      <c r="F28" s="10" t="n">
        <v>72.2</v>
      </c>
      <c r="G28" s="11" t="n">
        <f aca="false">RANK(F28,F24:F28)</f>
        <v>5</v>
      </c>
      <c r="H28" s="10" t="n">
        <f aca="false">(D28+F28)/2</f>
        <v>68.25</v>
      </c>
      <c r="I28" s="11" t="n">
        <f aca="false">RANK(H28,H24:H28)</f>
        <v>5</v>
      </c>
      <c r="K28" s="0"/>
    </row>
    <row r="29" customFormat="false" ht="27.95" hidden="false" customHeight="true" outlineLevel="0" collapsed="false">
      <c r="A29" s="8"/>
      <c r="B29" s="9" t="s">
        <v>44</v>
      </c>
      <c r="C29" s="9" t="s">
        <v>45</v>
      </c>
      <c r="D29" s="10" t="n">
        <v>68.2</v>
      </c>
      <c r="E29" s="11" t="n">
        <v>1</v>
      </c>
      <c r="F29" s="10" t="n">
        <v>81.2</v>
      </c>
      <c r="G29" s="11" t="n">
        <f aca="false">RANK(F29,F29:F33)</f>
        <v>2</v>
      </c>
      <c r="H29" s="10" t="n">
        <f aca="false">(D29+F29)/2</f>
        <v>74.7</v>
      </c>
      <c r="I29" s="11" t="n">
        <f aca="false">RANK(H29,H29:H33)</f>
        <v>2</v>
      </c>
      <c r="K29" s="0"/>
    </row>
    <row r="30" s="12" customFormat="true" ht="27.95" hidden="false" customHeight="true" outlineLevel="0" collapsed="false">
      <c r="A30" s="8"/>
      <c r="B30" s="9"/>
      <c r="C30" s="9" t="s">
        <v>46</v>
      </c>
      <c r="D30" s="10" t="n">
        <v>68.1</v>
      </c>
      <c r="E30" s="11" t="n">
        <v>2</v>
      </c>
      <c r="F30" s="10" t="n">
        <v>86.6</v>
      </c>
      <c r="G30" s="11" t="n">
        <f aca="false">RANK(F30,F29:F33)</f>
        <v>1</v>
      </c>
      <c r="H30" s="10" t="n">
        <f aca="false">(D30+F30)/2</f>
        <v>77.35</v>
      </c>
      <c r="I30" s="11" t="n">
        <f aca="false">RANK(H30,H29:H33)</f>
        <v>1</v>
      </c>
    </row>
    <row r="31" customFormat="false" ht="27.95" hidden="false" customHeight="true" outlineLevel="0" collapsed="false">
      <c r="A31" s="8"/>
      <c r="B31" s="9"/>
      <c r="C31" s="9" t="s">
        <v>47</v>
      </c>
      <c r="D31" s="10" t="n">
        <v>60.5</v>
      </c>
      <c r="E31" s="11" t="n">
        <v>3</v>
      </c>
      <c r="F31" s="10" t="n">
        <v>75.2</v>
      </c>
      <c r="G31" s="11" t="n">
        <f aca="false">RANK(F31,F29:F33)</f>
        <v>5</v>
      </c>
      <c r="H31" s="10" t="n">
        <f aca="false">(D31+F31)/2</f>
        <v>67.85</v>
      </c>
      <c r="I31" s="11" t="n">
        <f aca="false">RANK(H31,H29:H33)</f>
        <v>5</v>
      </c>
      <c r="K31" s="0"/>
    </row>
    <row r="32" customFormat="false" ht="27.95" hidden="false" customHeight="true" outlineLevel="0" collapsed="false">
      <c r="A32" s="8"/>
      <c r="B32" s="9"/>
      <c r="C32" s="9" t="s">
        <v>48</v>
      </c>
      <c r="D32" s="10" t="n">
        <v>57.9</v>
      </c>
      <c r="E32" s="11" t="n">
        <v>4</v>
      </c>
      <c r="F32" s="10" t="n">
        <v>79.8</v>
      </c>
      <c r="G32" s="11" t="n">
        <f aca="false">RANK(F32,F29:F33)</f>
        <v>4</v>
      </c>
      <c r="H32" s="10" t="n">
        <f aca="false">(D32+F32)/2</f>
        <v>68.85</v>
      </c>
      <c r="I32" s="11" t="n">
        <f aca="false">RANK(H32,H29:H33)</f>
        <v>3</v>
      </c>
      <c r="K32" s="0"/>
    </row>
    <row r="33" customFormat="false" ht="27.95" hidden="false" customHeight="true" outlineLevel="0" collapsed="false">
      <c r="A33" s="8"/>
      <c r="B33" s="9"/>
      <c r="C33" s="9" t="s">
        <v>49</v>
      </c>
      <c r="D33" s="10" t="n">
        <v>57.2</v>
      </c>
      <c r="E33" s="11" t="n">
        <v>5</v>
      </c>
      <c r="F33" s="10" t="n">
        <v>80</v>
      </c>
      <c r="G33" s="11" t="n">
        <f aca="false">RANK(F33,F29:F33)</f>
        <v>3</v>
      </c>
      <c r="H33" s="10" t="n">
        <f aca="false">(D33+F33)/2</f>
        <v>68.6</v>
      </c>
      <c r="I33" s="11" t="n">
        <f aca="false">RANK(H33,H29:H33)</f>
        <v>4</v>
      </c>
      <c r="K33" s="0"/>
    </row>
    <row r="34" customFormat="false" ht="27.95" hidden="false" customHeight="true" outlineLevel="0" collapsed="false">
      <c r="A34" s="8"/>
      <c r="B34" s="9" t="s">
        <v>50</v>
      </c>
      <c r="C34" s="9" t="s">
        <v>51</v>
      </c>
      <c r="D34" s="10" t="n">
        <v>69.1</v>
      </c>
      <c r="E34" s="11" t="n">
        <v>1</v>
      </c>
      <c r="F34" s="10" t="n">
        <v>82.8</v>
      </c>
      <c r="G34" s="11" t="n">
        <f aca="false">RANK(F34,F34:F38)</f>
        <v>1</v>
      </c>
      <c r="H34" s="10" t="n">
        <f aca="false">(D34+F34)/2</f>
        <v>75.95</v>
      </c>
      <c r="I34" s="11" t="n">
        <f aca="false">RANK(H34,H34:H38)</f>
        <v>1</v>
      </c>
      <c r="K34" s="0"/>
    </row>
    <row r="35" customFormat="false" ht="27.95" hidden="false" customHeight="true" outlineLevel="0" collapsed="false">
      <c r="A35" s="8"/>
      <c r="B35" s="9"/>
      <c r="C35" s="9" t="s">
        <v>52</v>
      </c>
      <c r="D35" s="10" t="n">
        <v>63.9</v>
      </c>
      <c r="E35" s="11" t="n">
        <v>2</v>
      </c>
      <c r="F35" s="10" t="n">
        <v>82.8</v>
      </c>
      <c r="G35" s="11" t="n">
        <f aca="false">RANK(F35,F34:F38)</f>
        <v>1</v>
      </c>
      <c r="H35" s="10" t="n">
        <f aca="false">(D35+F35)/2</f>
        <v>73.35</v>
      </c>
      <c r="I35" s="11" t="n">
        <f aca="false">RANK(H35,H34:H38)</f>
        <v>2</v>
      </c>
      <c r="K35" s="0"/>
    </row>
    <row r="36" customFormat="false" ht="27.95" hidden="false" customHeight="true" outlineLevel="0" collapsed="false">
      <c r="A36" s="8"/>
      <c r="B36" s="9"/>
      <c r="C36" s="9" t="s">
        <v>53</v>
      </c>
      <c r="D36" s="10" t="n">
        <v>62.5</v>
      </c>
      <c r="E36" s="11" t="n">
        <v>3</v>
      </c>
      <c r="F36" s="10" t="n">
        <v>82.4</v>
      </c>
      <c r="G36" s="11" t="n">
        <f aca="false">RANK(F36,F34:F38)</f>
        <v>3</v>
      </c>
      <c r="H36" s="10" t="n">
        <f aca="false">(D36+F36)/2</f>
        <v>72.45</v>
      </c>
      <c r="I36" s="11" t="n">
        <f aca="false">RANK(H36,H34:H38)</f>
        <v>3</v>
      </c>
      <c r="K36" s="0"/>
    </row>
    <row r="37" customFormat="false" ht="27.95" hidden="false" customHeight="true" outlineLevel="0" collapsed="false">
      <c r="A37" s="8"/>
      <c r="B37" s="9"/>
      <c r="C37" s="9" t="s">
        <v>54</v>
      </c>
      <c r="D37" s="10" t="n">
        <v>58.3</v>
      </c>
      <c r="E37" s="11" t="n">
        <v>4</v>
      </c>
      <c r="F37" s="10" t="n">
        <v>79.8</v>
      </c>
      <c r="G37" s="11" t="n">
        <f aca="false">RANK(F37,F34:F38)</f>
        <v>4</v>
      </c>
      <c r="H37" s="10" t="n">
        <f aca="false">(D37+F37)/2</f>
        <v>69.05</v>
      </c>
      <c r="I37" s="11" t="n">
        <f aca="false">RANK(H37,H34:H38)</f>
        <v>4</v>
      </c>
      <c r="K37" s="0"/>
    </row>
    <row r="38" customFormat="false" ht="27.95" hidden="false" customHeight="true" outlineLevel="0" collapsed="false">
      <c r="A38" s="8"/>
      <c r="B38" s="9"/>
      <c r="C38" s="9" t="s">
        <v>55</v>
      </c>
      <c r="D38" s="10" t="n">
        <v>58.1</v>
      </c>
      <c r="E38" s="11" t="n">
        <v>5</v>
      </c>
      <c r="F38" s="10" t="n">
        <v>76.4</v>
      </c>
      <c r="G38" s="11" t="n">
        <f aca="false">RANK(F38,F34:F38)</f>
        <v>5</v>
      </c>
      <c r="H38" s="10" t="n">
        <f aca="false">(D38+F38)/2</f>
        <v>67.25</v>
      </c>
      <c r="I38" s="11" t="n">
        <f aca="false">RANK(H38,H34:H38)</f>
        <v>5</v>
      </c>
      <c r="K38" s="0"/>
    </row>
    <row r="39" customFormat="false" ht="27.95" hidden="false" customHeight="true" outlineLevel="0" collapsed="false">
      <c r="A39" s="8"/>
      <c r="B39" s="9" t="s">
        <v>56</v>
      </c>
      <c r="C39" s="9" t="s">
        <v>57</v>
      </c>
      <c r="D39" s="10" t="n">
        <v>72.5</v>
      </c>
      <c r="E39" s="11" t="n">
        <v>1</v>
      </c>
      <c r="F39" s="10" t="n">
        <v>82</v>
      </c>
      <c r="G39" s="11" t="n">
        <f aca="false">RANK(F39,F39:F43)</f>
        <v>3</v>
      </c>
      <c r="H39" s="10" t="n">
        <f aca="false">(D39+F39)/2</f>
        <v>77.25</v>
      </c>
      <c r="I39" s="11" t="n">
        <f aca="false">RANK(H39,H39:H43)</f>
        <v>1</v>
      </c>
      <c r="K39" s="0"/>
    </row>
    <row r="40" customFormat="false" ht="27.95" hidden="false" customHeight="true" outlineLevel="0" collapsed="false">
      <c r="A40" s="8"/>
      <c r="B40" s="9"/>
      <c r="C40" s="9" t="s">
        <v>58</v>
      </c>
      <c r="D40" s="10" t="n">
        <v>65.2</v>
      </c>
      <c r="E40" s="11" t="n">
        <v>2</v>
      </c>
      <c r="F40" s="10" t="n">
        <v>82</v>
      </c>
      <c r="G40" s="11" t="n">
        <f aca="false">RANK(F40,F39:F43)</f>
        <v>3</v>
      </c>
      <c r="H40" s="10" t="n">
        <f aca="false">(D40+F40)/2</f>
        <v>73.6</v>
      </c>
      <c r="I40" s="11" t="n">
        <f aca="false">RANK(H40,H39:H43)</f>
        <v>4</v>
      </c>
      <c r="K40" s="0"/>
    </row>
    <row r="41" customFormat="false" ht="27.95" hidden="false" customHeight="true" outlineLevel="0" collapsed="false">
      <c r="A41" s="8"/>
      <c r="B41" s="9"/>
      <c r="C41" s="9" t="s">
        <v>59</v>
      </c>
      <c r="D41" s="10" t="n">
        <v>63</v>
      </c>
      <c r="E41" s="11" t="n">
        <v>3</v>
      </c>
      <c r="F41" s="10" t="n">
        <v>89.4</v>
      </c>
      <c r="G41" s="11" t="n">
        <f aca="false">RANK(F41,F39:F43)</f>
        <v>1</v>
      </c>
      <c r="H41" s="10" t="n">
        <f aca="false">(D41+F41)/2</f>
        <v>76.2</v>
      </c>
      <c r="I41" s="11" t="n">
        <f aca="false">RANK(H41,H39:H43)</f>
        <v>2</v>
      </c>
      <c r="K41" s="0"/>
    </row>
    <row r="42" customFormat="false" ht="27.95" hidden="false" customHeight="true" outlineLevel="0" collapsed="false">
      <c r="A42" s="8"/>
      <c r="B42" s="9"/>
      <c r="C42" s="9" t="s">
        <v>60</v>
      </c>
      <c r="D42" s="10" t="n">
        <v>62.8</v>
      </c>
      <c r="E42" s="11" t="n">
        <v>4</v>
      </c>
      <c r="F42" s="10" t="n">
        <v>78.6</v>
      </c>
      <c r="G42" s="11" t="n">
        <f aca="false">RANK(F42,F39:F43)</f>
        <v>5</v>
      </c>
      <c r="H42" s="10" t="n">
        <f aca="false">(D42+F42)/2</f>
        <v>70.7</v>
      </c>
      <c r="I42" s="11" t="n">
        <f aca="false">RANK(H42,H39:H43)</f>
        <v>5</v>
      </c>
      <c r="K42" s="0"/>
    </row>
    <row r="43" customFormat="false" ht="27.95" hidden="false" customHeight="true" outlineLevel="0" collapsed="false">
      <c r="A43" s="8"/>
      <c r="B43" s="9"/>
      <c r="C43" s="13" t="s">
        <v>61</v>
      </c>
      <c r="D43" s="10" t="n">
        <v>62.4</v>
      </c>
      <c r="E43" s="11" t="n">
        <v>5</v>
      </c>
      <c r="F43" s="10" t="n">
        <v>86.2</v>
      </c>
      <c r="G43" s="11" t="n">
        <f aca="false">RANK(F43,F39:F43)</f>
        <v>2</v>
      </c>
      <c r="H43" s="10" t="n">
        <f aca="false">(D43+F43)/2</f>
        <v>74.3</v>
      </c>
      <c r="I43" s="11" t="n">
        <f aca="false">RANK(H43,H39:H43)</f>
        <v>3</v>
      </c>
      <c r="K43" s="0"/>
    </row>
    <row r="44" customFormat="false" ht="27.95" hidden="false" customHeight="true" outlineLevel="0" collapsed="false">
      <c r="A44" s="8"/>
      <c r="B44" s="9" t="s">
        <v>15</v>
      </c>
      <c r="C44" s="9" t="s">
        <v>62</v>
      </c>
      <c r="D44" s="10" t="n">
        <v>78.5</v>
      </c>
      <c r="E44" s="11" t="n">
        <v>1</v>
      </c>
      <c r="F44" s="10" t="n">
        <v>89.8</v>
      </c>
      <c r="G44" s="11" t="n">
        <f aca="false">RANK(F44,F44:F48)</f>
        <v>1</v>
      </c>
      <c r="H44" s="10" t="n">
        <f aca="false">(D44+F44)/2</f>
        <v>84.15</v>
      </c>
      <c r="I44" s="11" t="n">
        <f aca="false">RANK(H44,H44:H48)</f>
        <v>1</v>
      </c>
      <c r="K44" s="0"/>
    </row>
    <row r="45" customFormat="false" ht="27.95" hidden="false" customHeight="true" outlineLevel="0" collapsed="false">
      <c r="A45" s="8"/>
      <c r="B45" s="9"/>
      <c r="C45" s="9" t="s">
        <v>63</v>
      </c>
      <c r="D45" s="10" t="n">
        <v>71</v>
      </c>
      <c r="E45" s="11" t="n">
        <v>2</v>
      </c>
      <c r="F45" s="10" t="n">
        <v>87.6</v>
      </c>
      <c r="G45" s="11" t="n">
        <f aca="false">RANK(F45,F44:F48)</f>
        <v>2</v>
      </c>
      <c r="H45" s="10" t="n">
        <f aca="false">(D45+F45)/2</f>
        <v>79.3</v>
      </c>
      <c r="I45" s="11" t="n">
        <f aca="false">RANK(H45,H44:H48)</f>
        <v>2</v>
      </c>
      <c r="K45" s="0"/>
    </row>
    <row r="46" customFormat="false" ht="27.95" hidden="false" customHeight="true" outlineLevel="0" collapsed="false">
      <c r="A46" s="8"/>
      <c r="B46" s="9"/>
      <c r="C46" s="9" t="s">
        <v>64</v>
      </c>
      <c r="D46" s="10" t="n">
        <v>70.6</v>
      </c>
      <c r="E46" s="11" t="n">
        <v>3</v>
      </c>
      <c r="F46" s="10" t="n">
        <v>71.2</v>
      </c>
      <c r="G46" s="11" t="n">
        <f aca="false">RANK(F46,F44:F48)</f>
        <v>5</v>
      </c>
      <c r="H46" s="10" t="n">
        <f aca="false">(D46+F46)/2</f>
        <v>70.9</v>
      </c>
      <c r="I46" s="11" t="n">
        <f aca="false">RANK(H46,H44:H48)</f>
        <v>4</v>
      </c>
      <c r="K46" s="0"/>
    </row>
    <row r="47" customFormat="false" ht="27.95" hidden="false" customHeight="true" outlineLevel="0" collapsed="false">
      <c r="A47" s="8"/>
      <c r="B47" s="9"/>
      <c r="C47" s="9" t="s">
        <v>65</v>
      </c>
      <c r="D47" s="10" t="n">
        <v>69.2</v>
      </c>
      <c r="E47" s="11" t="n">
        <v>4</v>
      </c>
      <c r="F47" s="10" t="n">
        <v>72.6</v>
      </c>
      <c r="G47" s="11" t="n">
        <f aca="false">RANK(F47,F44:F48)</f>
        <v>4</v>
      </c>
      <c r="H47" s="10" t="n">
        <f aca="false">(D47+F47)/2</f>
        <v>70.9</v>
      </c>
      <c r="I47" s="11" t="n">
        <f aca="false">RANK(H47,H44:H48)</f>
        <v>4</v>
      </c>
      <c r="K47" s="0"/>
    </row>
    <row r="48" customFormat="false" ht="27.95" hidden="false" customHeight="true" outlineLevel="0" collapsed="false">
      <c r="A48" s="8"/>
      <c r="B48" s="9"/>
      <c r="C48" s="9" t="s">
        <v>66</v>
      </c>
      <c r="D48" s="10" t="n">
        <v>68.6</v>
      </c>
      <c r="E48" s="11" t="n">
        <v>5</v>
      </c>
      <c r="F48" s="10" t="n">
        <v>78.4</v>
      </c>
      <c r="G48" s="11" t="n">
        <f aca="false">RANK(F48,F44:F48)</f>
        <v>3</v>
      </c>
      <c r="H48" s="10" t="n">
        <f aca="false">(D48+F48)/2</f>
        <v>73.5</v>
      </c>
      <c r="I48" s="11" t="n">
        <f aca="false">RANK(H48,H44:H48)</f>
        <v>3</v>
      </c>
      <c r="K48" s="0"/>
    </row>
    <row r="49" customFormat="false" ht="27.95" hidden="false" customHeight="true" outlineLevel="0" collapsed="false">
      <c r="A49" s="13" t="s">
        <v>67</v>
      </c>
      <c r="B49" s="9" t="s">
        <v>68</v>
      </c>
      <c r="C49" s="9" t="s">
        <v>69</v>
      </c>
      <c r="D49" s="10" t="n">
        <v>69.7</v>
      </c>
      <c r="E49" s="11" t="n">
        <v>1</v>
      </c>
      <c r="F49" s="10" t="n">
        <v>76.2</v>
      </c>
      <c r="G49" s="11" t="n">
        <f aca="false">RANK(F49,F49:F53)</f>
        <v>5</v>
      </c>
      <c r="H49" s="10" t="n">
        <f aca="false">SUM(D49,F49)/2</f>
        <v>72.95</v>
      </c>
      <c r="I49" s="11" t="n">
        <f aca="false">RANK(H49,H49:H53)</f>
        <v>5</v>
      </c>
    </row>
    <row r="50" customFormat="false" ht="27.95" hidden="false" customHeight="true" outlineLevel="0" collapsed="false">
      <c r="A50" s="13"/>
      <c r="B50" s="9"/>
      <c r="C50" s="9" t="s">
        <v>70</v>
      </c>
      <c r="D50" s="10" t="n">
        <v>69.5</v>
      </c>
      <c r="E50" s="11" t="n">
        <v>2</v>
      </c>
      <c r="F50" s="10" t="n">
        <v>88</v>
      </c>
      <c r="G50" s="11" t="n">
        <f aca="false">RANK(F50,F49:F53)</f>
        <v>2</v>
      </c>
      <c r="H50" s="10" t="n">
        <f aca="false">SUM(D50,F50)/2</f>
        <v>78.75</v>
      </c>
      <c r="I50" s="11" t="n">
        <f aca="false">RANK(H50,H49:H53)</f>
        <v>2</v>
      </c>
      <c r="K50" s="14"/>
    </row>
    <row r="51" customFormat="false" ht="27.95" hidden="false" customHeight="true" outlineLevel="0" collapsed="false">
      <c r="A51" s="13"/>
      <c r="B51" s="9"/>
      <c r="C51" s="9" t="s">
        <v>71</v>
      </c>
      <c r="D51" s="10" t="n">
        <v>68.6</v>
      </c>
      <c r="E51" s="11" t="n">
        <v>3</v>
      </c>
      <c r="F51" s="10" t="n">
        <v>89</v>
      </c>
      <c r="G51" s="11" t="n">
        <f aca="false">RANK(F51,F49:F53)</f>
        <v>1</v>
      </c>
      <c r="H51" s="10" t="n">
        <f aca="false">SUM(D51,F51)/2</f>
        <v>78.8</v>
      </c>
      <c r="I51" s="11" t="n">
        <f aca="false">RANK(H51,H49:H53)</f>
        <v>1</v>
      </c>
    </row>
    <row r="52" customFormat="false" ht="27.95" hidden="false" customHeight="true" outlineLevel="0" collapsed="false">
      <c r="A52" s="13"/>
      <c r="B52" s="9"/>
      <c r="C52" s="9" t="s">
        <v>72</v>
      </c>
      <c r="D52" s="10" t="n">
        <v>68.4</v>
      </c>
      <c r="E52" s="11" t="n">
        <v>4</v>
      </c>
      <c r="F52" s="10" t="n">
        <v>77.6</v>
      </c>
      <c r="G52" s="11" t="n">
        <f aca="false">RANK(F52,F49:F53)</f>
        <v>4</v>
      </c>
      <c r="H52" s="10" t="n">
        <f aca="false">SUM(D52,F52)/2</f>
        <v>73</v>
      </c>
      <c r="I52" s="11" t="n">
        <f aca="false">RANK(H52,H49:H53)</f>
        <v>4</v>
      </c>
    </row>
    <row r="53" customFormat="false" ht="27.95" hidden="false" customHeight="true" outlineLevel="0" collapsed="false">
      <c r="A53" s="13"/>
      <c r="B53" s="9"/>
      <c r="C53" s="9" t="s">
        <v>73</v>
      </c>
      <c r="D53" s="10" t="n">
        <v>66.4</v>
      </c>
      <c r="E53" s="11" t="n">
        <v>5</v>
      </c>
      <c r="F53" s="10" t="n">
        <v>81.4</v>
      </c>
      <c r="G53" s="11" t="n">
        <f aca="false">RANK(F53,F49:F53)</f>
        <v>3</v>
      </c>
      <c r="H53" s="10" t="n">
        <f aca="false">SUM(D53,F53)/2</f>
        <v>73.9</v>
      </c>
      <c r="I53" s="11" t="n">
        <f aca="false">RANK(H53,H49:H53)</f>
        <v>3</v>
      </c>
    </row>
    <row r="54" customFormat="false" ht="27.95" hidden="false" customHeight="true" outlineLevel="0" collapsed="false">
      <c r="A54" s="13"/>
      <c r="B54" s="9" t="s">
        <v>74</v>
      </c>
      <c r="C54" s="9" t="s">
        <v>75</v>
      </c>
      <c r="D54" s="10" t="n">
        <v>63.8</v>
      </c>
      <c r="E54" s="11" t="n">
        <v>1</v>
      </c>
      <c r="F54" s="10" t="n">
        <v>89.8</v>
      </c>
      <c r="G54" s="11" t="n">
        <f aca="false">RANK(F54,F54:F58)</f>
        <v>1</v>
      </c>
      <c r="H54" s="10" t="n">
        <f aca="false">SUM(D54,F54)/2</f>
        <v>76.8</v>
      </c>
      <c r="I54" s="11" t="n">
        <f aca="false">RANK(H54,H54:H58)</f>
        <v>1</v>
      </c>
    </row>
    <row r="55" customFormat="false" ht="27.95" hidden="false" customHeight="true" outlineLevel="0" collapsed="false">
      <c r="A55" s="13"/>
      <c r="B55" s="9"/>
      <c r="C55" s="9" t="s">
        <v>76</v>
      </c>
      <c r="D55" s="10" t="n">
        <v>63.7</v>
      </c>
      <c r="E55" s="11" t="n">
        <v>2</v>
      </c>
      <c r="F55" s="10" t="n">
        <v>72.2</v>
      </c>
      <c r="G55" s="11" t="n">
        <f aca="false">RANK(F55,F54:F58)</f>
        <v>4</v>
      </c>
      <c r="H55" s="10" t="n">
        <f aca="false">SUM(D55,F55)/2</f>
        <v>67.95</v>
      </c>
      <c r="I55" s="11" t="n">
        <f aca="false">RANK(H55,H54:H58)</f>
        <v>4</v>
      </c>
    </row>
    <row r="56" customFormat="false" ht="27.95" hidden="false" customHeight="true" outlineLevel="0" collapsed="false">
      <c r="A56" s="13"/>
      <c r="B56" s="9"/>
      <c r="C56" s="9" t="s">
        <v>77</v>
      </c>
      <c r="D56" s="10" t="n">
        <v>61.9</v>
      </c>
      <c r="E56" s="11" t="n">
        <v>3</v>
      </c>
      <c r="F56" s="10" t="n">
        <v>79</v>
      </c>
      <c r="G56" s="11" t="n">
        <f aca="false">RANK(F56,F54:F58)</f>
        <v>3</v>
      </c>
      <c r="H56" s="10" t="n">
        <f aca="false">SUM(D56,F56)/2</f>
        <v>70.45</v>
      </c>
      <c r="I56" s="11" t="n">
        <f aca="false">RANK(H56,H54:H58)</f>
        <v>3</v>
      </c>
    </row>
    <row r="57" customFormat="false" ht="27.95" hidden="false" customHeight="true" outlineLevel="0" collapsed="false">
      <c r="A57" s="13"/>
      <c r="B57" s="9"/>
      <c r="C57" s="9" t="s">
        <v>78</v>
      </c>
      <c r="D57" s="10" t="n">
        <v>61.3</v>
      </c>
      <c r="E57" s="11" t="n">
        <v>4</v>
      </c>
      <c r="F57" s="10" t="n">
        <v>80</v>
      </c>
      <c r="G57" s="11" t="n">
        <f aca="false">RANK(F57,F54:F58)</f>
        <v>2</v>
      </c>
      <c r="H57" s="10" t="n">
        <f aca="false">SUM(D57,F57)/2</f>
        <v>70.65</v>
      </c>
      <c r="I57" s="11" t="n">
        <f aca="false">RANK(H57,H54:H58)</f>
        <v>2</v>
      </c>
    </row>
    <row r="58" customFormat="false" ht="27.95" hidden="false" customHeight="true" outlineLevel="0" collapsed="false">
      <c r="A58" s="13"/>
      <c r="B58" s="9"/>
      <c r="C58" s="9" t="s">
        <v>79</v>
      </c>
      <c r="D58" s="10" t="n">
        <v>61.2</v>
      </c>
      <c r="E58" s="11" t="n">
        <v>5</v>
      </c>
      <c r="F58" s="10"/>
      <c r="G58" s="15" t="s">
        <v>80</v>
      </c>
      <c r="H58" s="15" t="n">
        <v>30.6</v>
      </c>
      <c r="I58" s="16" t="n">
        <v>5</v>
      </c>
    </row>
    <row r="59" customFormat="false" ht="27.95" hidden="false" customHeight="true" outlineLevel="0" collapsed="false">
      <c r="A59" s="8" t="s">
        <v>81</v>
      </c>
      <c r="B59" s="9" t="s">
        <v>82</v>
      </c>
      <c r="C59" s="9" t="s">
        <v>83</v>
      </c>
      <c r="D59" s="15" t="n">
        <v>71.8</v>
      </c>
      <c r="E59" s="11" t="n">
        <v>1</v>
      </c>
      <c r="F59" s="15" t="n">
        <v>81.8</v>
      </c>
      <c r="G59" s="11" t="n">
        <f aca="false">RANK(F59,F59:F61)</f>
        <v>2</v>
      </c>
      <c r="H59" s="15" t="n">
        <f aca="false">SUM(D59,F59)/2</f>
        <v>76.8</v>
      </c>
      <c r="I59" s="11" t="n">
        <f aca="false">RANK(H59,H59:H61)</f>
        <v>2</v>
      </c>
    </row>
    <row r="60" customFormat="false" ht="27.95" hidden="false" customHeight="true" outlineLevel="0" collapsed="false">
      <c r="A60" s="8"/>
      <c r="B60" s="9"/>
      <c r="C60" s="9" t="s">
        <v>84</v>
      </c>
      <c r="D60" s="15" t="n">
        <v>66.6</v>
      </c>
      <c r="E60" s="11" t="n">
        <v>2</v>
      </c>
      <c r="F60" s="15" t="n">
        <v>89.2</v>
      </c>
      <c r="G60" s="11" t="n">
        <f aca="false">RANK(F60,F59:F61)</f>
        <v>1</v>
      </c>
      <c r="H60" s="15" t="n">
        <f aca="false">SUM(D60,F60)/2</f>
        <v>77.9</v>
      </c>
      <c r="I60" s="11" t="n">
        <f aca="false">RANK(H60,H59:H61)</f>
        <v>1</v>
      </c>
    </row>
    <row r="61" customFormat="false" ht="27.95" hidden="false" customHeight="true" outlineLevel="0" collapsed="false">
      <c r="A61" s="8"/>
      <c r="B61" s="9"/>
      <c r="C61" s="9" t="s">
        <v>85</v>
      </c>
      <c r="D61" s="15" t="n">
        <v>66.2</v>
      </c>
      <c r="E61" s="11" t="n">
        <v>3</v>
      </c>
      <c r="F61" s="15" t="n">
        <v>79.4</v>
      </c>
      <c r="G61" s="11" t="n">
        <f aca="false">RANK(F61,F59:F61)</f>
        <v>3</v>
      </c>
      <c r="H61" s="15" t="n">
        <f aca="false">SUM(D61,F61)/2</f>
        <v>72.8</v>
      </c>
      <c r="I61" s="11" t="n">
        <f aca="false">RANK(H61,H59:H61)</f>
        <v>3</v>
      </c>
    </row>
    <row r="62" customFormat="false" ht="27.95" hidden="false" customHeight="true" outlineLevel="0" collapsed="false">
      <c r="A62" s="8"/>
      <c r="B62" s="9" t="s">
        <v>86</v>
      </c>
      <c r="C62" s="9" t="s">
        <v>87</v>
      </c>
      <c r="D62" s="15" t="n">
        <v>68.3</v>
      </c>
      <c r="E62" s="11" t="n">
        <v>1</v>
      </c>
      <c r="F62" s="15" t="n">
        <v>88.8</v>
      </c>
      <c r="G62" s="11" t="n">
        <f aca="false">RANK(F62,F62:F64)</f>
        <v>1</v>
      </c>
      <c r="H62" s="15" t="n">
        <f aca="false">SUM(D62,F62)/2</f>
        <v>78.55</v>
      </c>
      <c r="I62" s="11" t="n">
        <f aca="false">RANK(H62,H62:H64)</f>
        <v>1</v>
      </c>
    </row>
    <row r="63" customFormat="false" ht="27.95" hidden="false" customHeight="true" outlineLevel="0" collapsed="false">
      <c r="A63" s="8"/>
      <c r="B63" s="9"/>
      <c r="C63" s="9" t="s">
        <v>88</v>
      </c>
      <c r="D63" s="15" t="n">
        <v>64.8</v>
      </c>
      <c r="E63" s="11" t="n">
        <v>2</v>
      </c>
      <c r="F63" s="15" t="n">
        <v>80</v>
      </c>
      <c r="G63" s="11" t="n">
        <f aca="false">RANK(F63,F62:F64)</f>
        <v>3</v>
      </c>
      <c r="H63" s="15" t="n">
        <f aca="false">SUM(D63,F63)/2</f>
        <v>72.4</v>
      </c>
      <c r="I63" s="11" t="n">
        <f aca="false">RANK(H63,H62:H64)</f>
        <v>3</v>
      </c>
    </row>
    <row r="64" s="12" customFormat="true" ht="27.95" hidden="false" customHeight="true" outlineLevel="0" collapsed="false">
      <c r="A64" s="8"/>
      <c r="B64" s="9"/>
      <c r="C64" s="9" t="s">
        <v>89</v>
      </c>
      <c r="D64" s="15" t="n">
        <v>63.9</v>
      </c>
      <c r="E64" s="11" t="n">
        <v>3</v>
      </c>
      <c r="F64" s="15" t="n">
        <v>84.6</v>
      </c>
      <c r="G64" s="11" t="n">
        <f aca="false">RANK(F64,F62:F64)</f>
        <v>2</v>
      </c>
      <c r="H64" s="15" t="n">
        <f aca="false">SUM(D64,F64)/2</f>
        <v>74.25</v>
      </c>
      <c r="I64" s="11" t="n">
        <f aca="false">RANK(H64,H62:H64)</f>
        <v>2</v>
      </c>
      <c r="K64" s="17"/>
    </row>
    <row r="65" customFormat="false" ht="27.95" hidden="false" customHeight="true" outlineLevel="0" collapsed="false">
      <c r="A65" s="8"/>
      <c r="B65" s="9" t="s">
        <v>90</v>
      </c>
      <c r="C65" s="9" t="s">
        <v>91</v>
      </c>
      <c r="D65" s="15" t="n">
        <v>72.3</v>
      </c>
      <c r="E65" s="11" t="n">
        <v>1</v>
      </c>
      <c r="F65" s="15" t="n">
        <v>85</v>
      </c>
      <c r="G65" s="11" t="n">
        <f aca="false">RANK(F65,F65:F67)</f>
        <v>2</v>
      </c>
      <c r="H65" s="15" t="n">
        <f aca="false">SUM(D65,F65)/2</f>
        <v>78.65</v>
      </c>
      <c r="I65" s="11" t="n">
        <f aca="false">RANK(H65,H65:H67)</f>
        <v>2</v>
      </c>
    </row>
    <row r="66" customFormat="false" ht="27.95" hidden="false" customHeight="true" outlineLevel="0" collapsed="false">
      <c r="A66" s="8"/>
      <c r="B66" s="9"/>
      <c r="C66" s="9" t="s">
        <v>92</v>
      </c>
      <c r="D66" s="15" t="n">
        <v>69.9</v>
      </c>
      <c r="E66" s="11" t="n">
        <v>2</v>
      </c>
      <c r="F66" s="15" t="n">
        <v>80.4</v>
      </c>
      <c r="G66" s="11" t="n">
        <f aca="false">RANK(F66,F65:F67)</f>
        <v>3</v>
      </c>
      <c r="H66" s="15" t="n">
        <f aca="false">SUM(D66,F66)/2</f>
        <v>75.15</v>
      </c>
      <c r="I66" s="11" t="n">
        <f aca="false">RANK(H66,H65:H67)</f>
        <v>3</v>
      </c>
    </row>
    <row r="67" customFormat="false" ht="27.95" hidden="false" customHeight="true" outlineLevel="0" collapsed="false">
      <c r="A67" s="8"/>
      <c r="B67" s="9"/>
      <c r="C67" s="9" t="s">
        <v>93</v>
      </c>
      <c r="D67" s="15" t="n">
        <v>66.3</v>
      </c>
      <c r="E67" s="11" t="n">
        <v>3</v>
      </c>
      <c r="F67" s="15" t="n">
        <v>91.4</v>
      </c>
      <c r="G67" s="11" t="n">
        <f aca="false">RANK(F67,F65:F67)</f>
        <v>1</v>
      </c>
      <c r="H67" s="15" t="n">
        <f aca="false">SUM(D67,F67)/2</f>
        <v>78.85</v>
      </c>
      <c r="I67" s="11" t="n">
        <f aca="false">RANK(H67,H65:H67)</f>
        <v>1</v>
      </c>
    </row>
    <row r="68" customFormat="false" ht="27.95" hidden="false" customHeight="true" outlineLevel="0" collapsed="false">
      <c r="A68" s="8"/>
      <c r="B68" s="9" t="s">
        <v>15</v>
      </c>
      <c r="C68" s="9" t="s">
        <v>94</v>
      </c>
      <c r="D68" s="15" t="n">
        <v>71.2</v>
      </c>
      <c r="E68" s="11" t="n">
        <v>1</v>
      </c>
      <c r="F68" s="15" t="n">
        <v>82</v>
      </c>
      <c r="G68" s="11" t="n">
        <f aca="false">RANK(F68,F68:F70)</f>
        <v>2</v>
      </c>
      <c r="H68" s="15" t="n">
        <f aca="false">SUM(D68,F68)/2</f>
        <v>76.6</v>
      </c>
      <c r="I68" s="11" t="n">
        <f aca="false">RANK(H68,H68:H70)</f>
        <v>2</v>
      </c>
    </row>
    <row r="69" customFormat="false" ht="27.95" hidden="false" customHeight="true" outlineLevel="0" collapsed="false">
      <c r="A69" s="8"/>
      <c r="B69" s="9"/>
      <c r="C69" s="9" t="s">
        <v>95</v>
      </c>
      <c r="D69" s="15" t="n">
        <v>67.8</v>
      </c>
      <c r="E69" s="11" t="n">
        <v>2</v>
      </c>
      <c r="F69" s="15" t="n">
        <v>89.4</v>
      </c>
      <c r="G69" s="11" t="n">
        <f aca="false">RANK(F69,F68:F70)</f>
        <v>1</v>
      </c>
      <c r="H69" s="15" t="n">
        <f aca="false">SUM(D69,F69)/2</f>
        <v>78.6</v>
      </c>
      <c r="I69" s="11" t="n">
        <f aca="false">RANK(H69,H68:H70)</f>
        <v>1</v>
      </c>
    </row>
    <row r="70" customFormat="false" ht="27.95" hidden="false" customHeight="true" outlineLevel="0" collapsed="false">
      <c r="A70" s="8"/>
      <c r="B70" s="9"/>
      <c r="C70" s="9" t="s">
        <v>96</v>
      </c>
      <c r="D70" s="15" t="n">
        <v>66.1</v>
      </c>
      <c r="E70" s="11" t="n">
        <v>3</v>
      </c>
      <c r="F70" s="15" t="n">
        <v>79</v>
      </c>
      <c r="G70" s="11" t="n">
        <f aca="false">RANK(F70,F68:F70)</f>
        <v>3</v>
      </c>
      <c r="H70" s="15" t="n">
        <f aca="false">SUM(D70,F70)/2</f>
        <v>72.55</v>
      </c>
      <c r="I70" s="11" t="n">
        <f aca="false">RANK(H70,H68:H70)</f>
        <v>3</v>
      </c>
    </row>
    <row r="71" customFormat="false" ht="27.95" hidden="false" customHeight="true" outlineLevel="0" collapsed="false">
      <c r="A71" s="8"/>
      <c r="B71" s="9" t="s">
        <v>97</v>
      </c>
      <c r="C71" s="9" t="s">
        <v>98</v>
      </c>
      <c r="D71" s="15" t="n">
        <v>68.9</v>
      </c>
      <c r="E71" s="11" t="n">
        <v>1</v>
      </c>
      <c r="F71" s="15" t="n">
        <v>93</v>
      </c>
      <c r="G71" s="11" t="n">
        <f aca="false">RANK(F71,F71:F73)</f>
        <v>1</v>
      </c>
      <c r="H71" s="15" t="n">
        <f aca="false">SUM(D71,F71)/2</f>
        <v>80.95</v>
      </c>
      <c r="I71" s="11" t="n">
        <f aca="false">RANK(H71,H71:H73)</f>
        <v>1</v>
      </c>
    </row>
    <row r="72" customFormat="false" ht="27.95" hidden="false" customHeight="true" outlineLevel="0" collapsed="false">
      <c r="A72" s="8"/>
      <c r="B72" s="9"/>
      <c r="C72" s="9" t="s">
        <v>99</v>
      </c>
      <c r="D72" s="15" t="n">
        <v>65.5</v>
      </c>
      <c r="E72" s="11" t="n">
        <v>2</v>
      </c>
      <c r="F72" s="15" t="n">
        <v>87</v>
      </c>
      <c r="G72" s="11" t="n">
        <f aca="false">RANK(F72,F71:F73)</f>
        <v>2</v>
      </c>
      <c r="H72" s="15" t="n">
        <f aca="false">SUM(D72,F72)/2</f>
        <v>76.25</v>
      </c>
      <c r="I72" s="11" t="n">
        <f aca="false">RANK(H72,H71:H73)</f>
        <v>2</v>
      </c>
    </row>
    <row r="73" customFormat="false" ht="27.95" hidden="false" customHeight="true" outlineLevel="0" collapsed="false">
      <c r="A73" s="8"/>
      <c r="B73" s="9"/>
      <c r="C73" s="9" t="s">
        <v>100</v>
      </c>
      <c r="D73" s="15" t="n">
        <v>62.2</v>
      </c>
      <c r="E73" s="11" t="n">
        <v>3</v>
      </c>
      <c r="F73" s="15" t="n">
        <v>79</v>
      </c>
      <c r="G73" s="11" t="n">
        <f aca="false">RANK(F73,F71:F73)</f>
        <v>3</v>
      </c>
      <c r="H73" s="15" t="n">
        <f aca="false">SUM(D73,F73)/2</f>
        <v>70.6</v>
      </c>
      <c r="I73" s="11" t="n">
        <f aca="false">RANK(H73,H71:H73)</f>
        <v>3</v>
      </c>
    </row>
    <row r="74" customFormat="false" ht="27.95" hidden="false" customHeight="true" outlineLevel="0" collapsed="false">
      <c r="A74" s="8"/>
      <c r="B74" s="9" t="s">
        <v>101</v>
      </c>
      <c r="C74" s="9" t="s">
        <v>102</v>
      </c>
      <c r="D74" s="15" t="n">
        <v>70.7</v>
      </c>
      <c r="E74" s="11" t="n">
        <v>1</v>
      </c>
      <c r="F74" s="15" t="n">
        <v>80</v>
      </c>
      <c r="G74" s="11" t="n">
        <f aca="false">RANK(F74,F74:F76)</f>
        <v>3</v>
      </c>
      <c r="H74" s="15" t="n">
        <f aca="false">SUM(D74,F74)/2</f>
        <v>75.35</v>
      </c>
      <c r="I74" s="11" t="n">
        <f aca="false">RANK(H74,H74:H76)</f>
        <v>3</v>
      </c>
      <c r="M74" s="18"/>
    </row>
    <row r="75" customFormat="false" ht="27.95" hidden="false" customHeight="true" outlineLevel="0" collapsed="false">
      <c r="A75" s="8"/>
      <c r="B75" s="9"/>
      <c r="C75" s="9" t="s">
        <v>103</v>
      </c>
      <c r="D75" s="15" t="n">
        <v>68</v>
      </c>
      <c r="E75" s="11" t="n">
        <v>2</v>
      </c>
      <c r="F75" s="15" t="n">
        <v>87.2</v>
      </c>
      <c r="G75" s="11" t="n">
        <f aca="false">RANK(F75,F74:F76)</f>
        <v>2</v>
      </c>
      <c r="H75" s="15" t="n">
        <f aca="false">SUM(D75,F75)/2</f>
        <v>77.6</v>
      </c>
      <c r="I75" s="11" t="n">
        <f aca="false">RANK(H75,H74:H76)</f>
        <v>2</v>
      </c>
    </row>
    <row r="76" s="12" customFormat="true" ht="27.95" hidden="false" customHeight="true" outlineLevel="0" collapsed="false">
      <c r="A76" s="8"/>
      <c r="B76" s="9"/>
      <c r="C76" s="9" t="s">
        <v>104</v>
      </c>
      <c r="D76" s="15" t="n">
        <v>67.2</v>
      </c>
      <c r="E76" s="11" t="n">
        <v>3</v>
      </c>
      <c r="F76" s="15" t="n">
        <v>93.2</v>
      </c>
      <c r="G76" s="11" t="n">
        <f aca="false">RANK(F76,F74:F76)</f>
        <v>1</v>
      </c>
      <c r="H76" s="15" t="n">
        <f aca="false">SUM(D76,F76)/2</f>
        <v>80.2</v>
      </c>
      <c r="I76" s="11" t="n">
        <f aca="false">RANK(H76,H74:H76)</f>
        <v>1</v>
      </c>
      <c r="K76" s="17"/>
      <c r="N76" s="0"/>
    </row>
  </sheetData>
  <mergeCells count="23">
    <mergeCell ref="A1:I1"/>
    <mergeCell ref="A3:A8"/>
    <mergeCell ref="B3:B5"/>
    <mergeCell ref="B6:B8"/>
    <mergeCell ref="A9:A48"/>
    <mergeCell ref="B9:B13"/>
    <mergeCell ref="B14:B18"/>
    <mergeCell ref="B19:B23"/>
    <mergeCell ref="B24:B28"/>
    <mergeCell ref="B29:B33"/>
    <mergeCell ref="B34:B38"/>
    <mergeCell ref="B39:B43"/>
    <mergeCell ref="B44:B48"/>
    <mergeCell ref="A49:A58"/>
    <mergeCell ref="B49:B53"/>
    <mergeCell ref="B54:B58"/>
    <mergeCell ref="A59:A76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true" verticalCentered="false"/>
  <pageMargins left="0.39375" right="0.39375" top="0.39375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0:19:26Z</dcterms:created>
  <dc:creator>Lenovo</dc:creator>
  <dc:description/>
  <dc:language>en-US</dc:language>
  <cp:lastModifiedBy>HPuser</cp:lastModifiedBy>
  <cp:lastPrinted>2019-05-18T10:50:57Z</cp:lastPrinted>
  <dcterms:modified xsi:type="dcterms:W3CDTF">2019-05-21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